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Leśnictwo" sheetId="1" state="visible" r:id="rId2"/>
  </sheets>
  <definedNames>
    <definedName function="false" hidden="false" localSheetId="0" name="_xlnm.Print_Titles" vbProcedure="false">Leśnictwo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Nadleśnictwo   ………………….</t>
  </si>
  <si>
    <t xml:space="preserve">Leśnictwo   …………………</t>
  </si>
  <si>
    <t xml:space="preserve">Oddział Nr drzewa</t>
  </si>
  <si>
    <t xml:space="preserve">Obwód pnia w miejscu opaski </t>
  </si>
  <si>
    <t xml:space="preserve">Kontrola liczby samic odłowionych na opaskach lepowych</t>
  </si>
  <si>
    <t xml:space="preserve">Liczba samic razem</t>
  </si>
  <si>
    <t xml:space="preserve">Wskaźnik zagrożenia (opaski 10 cm szerokości)</t>
  </si>
  <si>
    <t xml:space="preserve">Uwagi, np. % defoliacji w sezonie wegetacyjnym</t>
  </si>
  <si>
    <t xml:space="preserve">Razem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d/mm/yyyy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9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18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18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charset val="238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4" activeCellId="0" sqref="Q4"/>
    </sheetView>
  </sheetViews>
  <sheetFormatPr defaultColWidth="9.1015625" defaultRowHeight="13.2" zeroHeight="false" outlineLevelRow="0" outlineLevelCol="0"/>
  <cols>
    <col collapsed="false" customWidth="false" hidden="false" outlineLevel="0" max="2" min="1" style="1" width="9.1"/>
    <col collapsed="false" customWidth="true" hidden="false" outlineLevel="0" max="12" min="3" style="2" width="4.87"/>
    <col collapsed="false" customWidth="false" hidden="false" outlineLevel="0" max="13" min="13" style="1" width="9.1"/>
    <col collapsed="false" customWidth="true" hidden="false" outlineLevel="0" max="14" min="14" style="1" width="10.1"/>
    <col collapsed="false" customWidth="false" hidden="false" outlineLevel="0" max="257" min="15" style="1" width="9.1"/>
  </cols>
  <sheetData>
    <row r="1" customFormat="false" ht="17.4" hidden="false" customHeight="false" outlineLevel="0" collapsed="false">
      <c r="A1" s="3" t="s">
        <v>0</v>
      </c>
      <c r="N1" s="4"/>
      <c r="O1" s="4"/>
    </row>
    <row r="2" customFormat="false" ht="17.4" hidden="false" customHeight="false" outlineLevel="0" collapsed="false">
      <c r="A2" s="5" t="s">
        <v>1</v>
      </c>
      <c r="N2" s="4"/>
      <c r="O2" s="4"/>
    </row>
    <row r="3" customFormat="false" ht="17.4" hidden="false" customHeight="false" outlineLevel="0" collapsed="false">
      <c r="A3" s="5"/>
      <c r="N3" s="4"/>
      <c r="O3" s="4"/>
    </row>
    <row r="4" s="10" customFormat="true" ht="28.5" hidden="false" customHeight="true" outlineLevel="0" collapsed="false">
      <c r="A4" s="6" t="s">
        <v>2</v>
      </c>
      <c r="B4" s="6" t="s">
        <v>3</v>
      </c>
      <c r="C4" s="6" t="s">
        <v>4</v>
      </c>
      <c r="D4" s="6"/>
      <c r="E4" s="6"/>
      <c r="F4" s="6"/>
      <c r="G4" s="6"/>
      <c r="H4" s="6"/>
      <c r="I4" s="6"/>
      <c r="J4" s="6"/>
      <c r="K4" s="6"/>
      <c r="L4" s="6"/>
      <c r="M4" s="7" t="s">
        <v>5</v>
      </c>
      <c r="N4" s="8" t="s">
        <v>6</v>
      </c>
      <c r="O4" s="9" t="s">
        <v>7</v>
      </c>
    </row>
    <row r="5" s="10" customFormat="true" ht="48.75" hidden="false" customHeight="true" outlineLevel="0" collapsed="false">
      <c r="A5" s="6"/>
      <c r="B5" s="6"/>
      <c r="C5" s="11"/>
      <c r="D5" s="11"/>
      <c r="E5" s="11"/>
      <c r="F5" s="11"/>
      <c r="G5" s="11"/>
      <c r="H5" s="11"/>
      <c r="I5" s="11"/>
      <c r="J5" s="11"/>
      <c r="K5" s="11"/>
      <c r="L5" s="11"/>
      <c r="M5" s="7"/>
      <c r="N5" s="8"/>
      <c r="O5" s="9"/>
    </row>
    <row r="6" customFormat="false" ht="15.6" hidden="false" customHeight="fals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  <c r="O6" s="12"/>
    </row>
    <row r="7" customFormat="false" ht="15.6" hidden="false" customHeight="fals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3"/>
      <c r="O7" s="12"/>
    </row>
    <row r="8" customFormat="false" ht="15.6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  <c r="O8" s="12"/>
    </row>
    <row r="9" customFormat="false" ht="15.6" hidden="false" customHeight="false" outlineLevel="0" collapsed="false">
      <c r="A9" s="1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  <c r="O9" s="12"/>
    </row>
    <row r="10" customFormat="false" ht="15.6" hidden="false" customHeight="false" outlineLevel="0" collapsed="false">
      <c r="A10" s="12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3"/>
      <c r="O10" s="12"/>
    </row>
    <row r="11" customFormat="false" ht="15.6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  <c r="O11" s="12"/>
    </row>
    <row r="12" customFormat="false" ht="15.6" hidden="false" customHeight="false" outlineLevel="0" collapsed="false">
      <c r="A12" s="12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3"/>
      <c r="O12" s="12"/>
    </row>
    <row r="13" customFormat="false" ht="15.6" hidden="fals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3"/>
      <c r="O13" s="12"/>
    </row>
    <row r="14" customFormat="false" ht="15.6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3"/>
      <c r="O14" s="12"/>
    </row>
    <row r="15" customFormat="false" ht="15.6" hidden="false" customHeight="false" outlineLevel="0" collapsed="false">
      <c r="A15" s="12"/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3"/>
      <c r="O15" s="12"/>
    </row>
    <row r="16" customFormat="false" ht="15.6" hidden="false" customHeight="false" outlineLevel="0" collapsed="false">
      <c r="A16" s="12"/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3"/>
      <c r="O16" s="12"/>
    </row>
    <row r="17" customFormat="false" ht="15.6" hidden="false" customHeight="fals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3"/>
      <c r="O17" s="12"/>
    </row>
    <row r="18" customFormat="false" ht="15.6" hidden="false" customHeight="false" outlineLevel="0" collapsed="false">
      <c r="A18" s="12"/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3"/>
      <c r="O18" s="12"/>
    </row>
    <row r="19" customFormat="false" ht="15.6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3"/>
      <c r="O19" s="12"/>
    </row>
    <row r="20" customFormat="false" ht="15.6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3"/>
      <c r="O20" s="12"/>
    </row>
    <row r="21" customFormat="false" ht="15.6" hidden="false" customHeight="fals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3"/>
      <c r="O21" s="12"/>
    </row>
    <row r="22" customFormat="false" ht="15.6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3"/>
      <c r="O22" s="12"/>
    </row>
    <row r="23" customFormat="false" ht="15.6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3"/>
      <c r="O23" s="12"/>
    </row>
    <row r="24" customFormat="false" ht="15.6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3"/>
      <c r="O24" s="12"/>
    </row>
    <row r="25" customFormat="false" ht="15.6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  <c r="N25" s="13"/>
      <c r="O25" s="12"/>
    </row>
    <row r="26" customFormat="false" ht="15.6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3"/>
      <c r="O26" s="12"/>
    </row>
    <row r="27" customFormat="false" ht="15.6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3"/>
      <c r="O27" s="12"/>
    </row>
    <row r="28" customFormat="false" ht="15.6" hidden="false" customHeight="fals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3"/>
      <c r="O28" s="12"/>
    </row>
    <row r="29" customFormat="false" ht="15.6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3"/>
      <c r="O29" s="12"/>
    </row>
    <row r="30" customFormat="false" ht="15.6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3"/>
      <c r="O30" s="12"/>
    </row>
    <row r="31" customFormat="false" ht="15.6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3"/>
      <c r="O31" s="12"/>
    </row>
    <row r="32" customFormat="false" ht="15.6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3"/>
      <c r="O32" s="12"/>
    </row>
    <row r="33" customFormat="false" ht="15.6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3"/>
      <c r="O33" s="12"/>
    </row>
    <row r="34" customFormat="false" ht="15.6" hidden="false" customHeight="fals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3"/>
      <c r="O34" s="12"/>
    </row>
    <row r="35" customFormat="false" ht="15.6" hidden="false" customHeight="fals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3"/>
      <c r="O35" s="12"/>
    </row>
    <row r="36" customFormat="false" ht="17.4" hidden="false" customHeight="false" outlineLevel="0" collapsed="false">
      <c r="A36" s="14" t="s">
        <v>8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5"/>
      <c r="O36" s="15"/>
    </row>
    <row r="39" customFormat="false" ht="13.2" hidden="false" customHeight="false" outlineLevel="0" collapsed="false">
      <c r="A39" s="16"/>
    </row>
    <row r="41" customFormat="false" ht="13.2" hidden="false" customHeight="false" outlineLevel="0" collapsed="false">
      <c r="B41" s="17"/>
    </row>
  </sheetData>
  <mergeCells count="7">
    <mergeCell ref="A4:A5"/>
    <mergeCell ref="B4:B5"/>
    <mergeCell ref="C4:L4"/>
    <mergeCell ref="M4:M5"/>
    <mergeCell ref="N4:N5"/>
    <mergeCell ref="O4:O5"/>
    <mergeCell ref="A36:L36"/>
  </mergeCells>
  <conditionalFormatting sqref="C6:L3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1T08:41:10Z</dcterms:created>
  <dc:creator>Julita Izabela Żyndul</dc:creator>
  <dc:description/>
  <dc:language>en-US</dc:language>
  <cp:lastModifiedBy>ZOL Olsztyn Martyna Ruszczyk</cp:lastModifiedBy>
  <cp:lastPrinted>2017-12-12T07:57:07Z</cp:lastPrinted>
  <dcterms:modified xsi:type="dcterms:W3CDTF">2023-11-06T11:09:53Z</dcterms:modified>
  <cp:revision>0</cp:revision>
  <dc:subject/>
  <dc:title/>
</cp:coreProperties>
</file>